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4"/>
        <rFont val="汉仪书宋一简"/>
        <family val="3"/>
        <charset val="134"/>
      </rPr>
      <t xml:space="preserve">23-8  </t>
    </r>
    <r>
      <rPr>
        <sz val="14"/>
        <rFont val="Noto Sans"/>
        <family val="2"/>
      </rPr>
      <t xml:space="preserve">全国各地区工业企业主要产品产量、人均产量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jor Industrial Products and Its Order </t>
  </si>
  <si>
    <t xml:space="preserve">by Region of the Whole Country (2012)</t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r>
      <rPr>
        <sz val="8"/>
        <rFont val="Noto Sans"/>
        <family val="2"/>
      </rPr>
      <t xml:space="preserve">农用化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Chemical Fertilizers</t>
  </si>
  <si>
    <t xml:space="preserve">Electricity</t>
  </si>
  <si>
    <t xml:space="preserve">(10 000 tons)</t>
  </si>
  <si>
    <t xml:space="preserve">(100 million km·h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r>
      <rPr>
        <sz val="8"/>
        <rFont val="Noto Sans"/>
        <family val="2"/>
      </rPr>
      <t xml:space="preserve">人均产量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千瓦时</t>
  </si>
  <si>
    <t xml:space="preserve">Amount</t>
  </si>
  <si>
    <t xml:space="preserve">Kg</t>
  </si>
  <si>
    <t xml:space="preserve">Rank</t>
  </si>
  <si>
    <t xml:space="preserve">KWh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22" colorId="64" zoomScale="150" zoomScaleNormal="150" zoomScalePageLayoutView="100" workbookViewId="0">
      <selection pane="topLeft" activeCell="L37" activeCellId="0" sqref="L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8" min="5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0"/>
      <c r="H5" s="10"/>
    </row>
    <row r="6" customFormat="false" ht="13.9" hidden="false" customHeight="true" outlineLevel="0" collapsed="false">
      <c r="A6" s="7"/>
      <c r="B6" s="8"/>
      <c r="C6" s="11" t="s">
        <v>7</v>
      </c>
      <c r="D6" s="11"/>
      <c r="E6" s="11"/>
      <c r="F6" s="12" t="s">
        <v>8</v>
      </c>
      <c r="G6" s="12"/>
      <c r="H6" s="12"/>
    </row>
    <row r="7" customFormat="false" ht="13.9" hidden="false" customHeight="true" outlineLevel="0" collapsed="false">
      <c r="A7" s="7"/>
      <c r="B7" s="8"/>
      <c r="C7" s="13" t="s">
        <v>9</v>
      </c>
      <c r="D7" s="13"/>
      <c r="E7" s="13"/>
      <c r="F7" s="14" t="s">
        <v>10</v>
      </c>
      <c r="G7" s="14"/>
      <c r="H7" s="14"/>
    </row>
    <row r="8" customFormat="false" ht="13.9" hidden="false" customHeight="true" outlineLevel="0" collapsed="false">
      <c r="A8" s="7"/>
      <c r="B8" s="8"/>
      <c r="C8" s="15" t="s">
        <v>11</v>
      </c>
      <c r="D8" s="16" t="s">
        <v>12</v>
      </c>
      <c r="E8" s="16"/>
      <c r="F8" s="17" t="s">
        <v>11</v>
      </c>
      <c r="G8" s="18" t="s">
        <v>13</v>
      </c>
      <c r="H8" s="18"/>
    </row>
    <row r="9" customFormat="false" ht="13.9" hidden="false" customHeight="true" outlineLevel="0" collapsed="false">
      <c r="A9" s="7"/>
      <c r="B9" s="8"/>
      <c r="C9" s="19"/>
      <c r="D9" s="15" t="s">
        <v>14</v>
      </c>
      <c r="E9" s="20" t="s">
        <v>15</v>
      </c>
      <c r="F9" s="21"/>
      <c r="G9" s="17" t="s">
        <v>16</v>
      </c>
      <c r="H9" s="22" t="s">
        <v>15</v>
      </c>
    </row>
    <row r="10" customFormat="false" ht="13.9" hidden="false" customHeight="true" outlineLevel="0" collapsed="false">
      <c r="A10" s="7"/>
      <c r="B10" s="8"/>
      <c r="C10" s="23" t="s">
        <v>17</v>
      </c>
      <c r="D10" s="23" t="s">
        <v>18</v>
      </c>
      <c r="E10" s="13" t="s">
        <v>19</v>
      </c>
      <c r="F10" s="23" t="s">
        <v>17</v>
      </c>
      <c r="G10" s="23" t="s">
        <v>20</v>
      </c>
      <c r="H10" s="14" t="s">
        <v>19</v>
      </c>
    </row>
    <row r="11" customFormat="false" ht="4.5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</row>
    <row r="12" s="32" customFormat="true" ht="16.5" hidden="false" customHeight="true" outlineLevel="0" collapsed="false">
      <c r="A12" s="28" t="s">
        <v>21</v>
      </c>
      <c r="B12" s="29" t="s">
        <v>22</v>
      </c>
      <c r="C12" s="30" t="n">
        <v>7295.96</v>
      </c>
      <c r="D12" s="31" t="n">
        <v>54.0163397362099</v>
      </c>
      <c r="E12" s="31"/>
      <c r="F12" s="31" t="n">
        <v>49377.68</v>
      </c>
      <c r="G12" s="31" t="n">
        <v>3655.72390510071</v>
      </c>
      <c r="H12" s="31"/>
    </row>
    <row r="13" customFormat="false" ht="16.5" hidden="false" customHeight="true" outlineLevel="0" collapsed="false">
      <c r="A13" s="28" t="s">
        <v>23</v>
      </c>
      <c r="B13" s="33" t="s">
        <v>24</v>
      </c>
      <c r="C13" s="34"/>
      <c r="D13" s="35"/>
      <c r="E13" s="36"/>
      <c r="F13" s="35" t="n">
        <v>290.92</v>
      </c>
      <c r="G13" s="35" t="n">
        <v>1423.32248831919</v>
      </c>
      <c r="H13" s="36" t="n">
        <f aca="false">RANK(G13,G$13:G$43)</f>
        <v>30</v>
      </c>
    </row>
    <row r="14" customFormat="false" ht="16.5" hidden="false" customHeight="true" outlineLevel="0" collapsed="false">
      <c r="A14" s="28" t="s">
        <v>25</v>
      </c>
      <c r="B14" s="33" t="s">
        <v>26</v>
      </c>
      <c r="C14" s="34" t="n">
        <v>11.8</v>
      </c>
      <c r="D14" s="35" t="n">
        <v>8.52554955475679</v>
      </c>
      <c r="E14" s="36" t="n">
        <f aca="false">RANK(D14,D$14:D$43)</f>
        <v>26</v>
      </c>
      <c r="F14" s="35" t="n">
        <v>589.7</v>
      </c>
      <c r="G14" s="35" t="n">
        <v>4260.60726477973</v>
      </c>
      <c r="H14" s="36" t="n">
        <f aca="false">RANK(G14,G$13:G$43)</f>
        <v>11</v>
      </c>
    </row>
    <row r="15" customFormat="false" ht="16.5" hidden="false" customHeight="true" outlineLevel="0" collapsed="false">
      <c r="A15" s="28" t="s">
        <v>27</v>
      </c>
      <c r="B15" s="33" t="s">
        <v>28</v>
      </c>
      <c r="C15" s="34" t="n">
        <v>184.25</v>
      </c>
      <c r="D15" s="35" t="n">
        <v>25.3647778568587</v>
      </c>
      <c r="E15" s="36" t="n">
        <f aca="false">RANK(D15,D$14:D$43)</f>
        <v>19</v>
      </c>
      <c r="F15" s="35" t="n">
        <v>2372.88</v>
      </c>
      <c r="G15" s="35" t="n">
        <v>3266.62545894072</v>
      </c>
      <c r="H15" s="36" t="n">
        <f aca="false">RANK(G15,G$13:G$43)</f>
        <v>18</v>
      </c>
    </row>
    <row r="16" customFormat="false" ht="16.5" hidden="false" customHeight="true" outlineLevel="0" collapsed="false">
      <c r="A16" s="28" t="s">
        <v>29</v>
      </c>
      <c r="B16" s="33" t="s">
        <v>30</v>
      </c>
      <c r="C16" s="34" t="n">
        <v>389.1</v>
      </c>
      <c r="D16" s="35" t="n">
        <v>108.025869572158</v>
      </c>
      <c r="E16" s="36" t="n">
        <f aca="false">RANK(D16,D$14:D$43)</f>
        <v>7</v>
      </c>
      <c r="F16" s="35" t="n">
        <v>2534.94</v>
      </c>
      <c r="G16" s="35" t="n">
        <v>7037.7563046324</v>
      </c>
      <c r="H16" s="36" t="n">
        <f aca="false">RANK(G16,G$13:G$43)</f>
        <v>4</v>
      </c>
    </row>
    <row r="17" customFormat="false" ht="16.5" hidden="false" customHeight="true" outlineLevel="0" collapsed="false">
      <c r="A17" s="28" t="s">
        <v>31</v>
      </c>
      <c r="B17" s="33" t="s">
        <v>32</v>
      </c>
      <c r="C17" s="34" t="n">
        <v>123</v>
      </c>
      <c r="D17" s="35" t="n">
        <v>49.4814504903893</v>
      </c>
      <c r="E17" s="36" t="n">
        <f aca="false">RANK(D17,D$14:D$43)</f>
        <v>13</v>
      </c>
      <c r="F17" s="35" t="n">
        <v>3116.91</v>
      </c>
      <c r="G17" s="35" t="n">
        <v>12538.9616136585</v>
      </c>
      <c r="H17" s="36" t="n">
        <f aca="false">RANK(G17,G$13:G$43)</f>
        <v>2</v>
      </c>
    </row>
    <row r="18" customFormat="false" ht="16.5" hidden="false" customHeight="true" outlineLevel="0" collapsed="false">
      <c r="A18" s="28" t="s">
        <v>33</v>
      </c>
      <c r="B18" s="33" t="s">
        <v>34</v>
      </c>
      <c r="C18" s="34" t="n">
        <v>82.2</v>
      </c>
      <c r="D18" s="35" t="n">
        <v>18.7414500683995</v>
      </c>
      <c r="E18" s="36" t="n">
        <f aca="false">RANK(D18,D$14:D$43)</f>
        <v>22</v>
      </c>
      <c r="F18" s="35" t="n">
        <v>1420</v>
      </c>
      <c r="G18" s="35" t="n">
        <v>3237.57409940721</v>
      </c>
      <c r="H18" s="36" t="n">
        <f aca="false">RANK(G18,G$13:G$43)</f>
        <v>19</v>
      </c>
    </row>
    <row r="19" customFormat="false" ht="16.5" hidden="false" customHeight="true" outlineLevel="0" collapsed="false">
      <c r="A19" s="28" t="s">
        <v>35</v>
      </c>
      <c r="B19" s="33" t="s">
        <v>36</v>
      </c>
      <c r="C19" s="34" t="n">
        <v>49.5</v>
      </c>
      <c r="D19" s="35" t="n">
        <v>18.0006218396636</v>
      </c>
      <c r="E19" s="36" t="n">
        <f aca="false">RANK(D19,D$14:D$43)</f>
        <v>24</v>
      </c>
      <c r="F19" s="35" t="n">
        <v>691.62</v>
      </c>
      <c r="G19" s="35" t="n">
        <v>2515.06870237336</v>
      </c>
      <c r="H19" s="36" t="n">
        <f aca="false">RANK(G19,G$13:G$43)</f>
        <v>24</v>
      </c>
    </row>
    <row r="20" customFormat="false" ht="16.5" hidden="false" customHeight="true" outlineLevel="0" collapsed="false">
      <c r="A20" s="28" t="s">
        <v>37</v>
      </c>
      <c r="B20" s="33" t="s">
        <v>38</v>
      </c>
      <c r="C20" s="34" t="n">
        <v>71.6</v>
      </c>
      <c r="D20" s="35" t="n">
        <v>18.6750130412102</v>
      </c>
      <c r="E20" s="36" t="n">
        <f aca="false">RANK(D20,D$14:D$43)</f>
        <v>23</v>
      </c>
      <c r="F20" s="35" t="n">
        <v>846.79</v>
      </c>
      <c r="G20" s="35" t="n">
        <v>2208.63328116849</v>
      </c>
      <c r="H20" s="36" t="n">
        <f aca="false">RANK(G20,G$13:G$43)</f>
        <v>26</v>
      </c>
    </row>
    <row r="21" customFormat="false" ht="16.5" hidden="false" customHeight="true" outlineLevel="0" collapsed="false">
      <c r="A21" s="28" t="s">
        <v>39</v>
      </c>
      <c r="B21" s="33" t="s">
        <v>40</v>
      </c>
      <c r="C21" s="34" t="n">
        <v>2.6</v>
      </c>
      <c r="D21" s="35" t="n">
        <v>1.09985638413753</v>
      </c>
      <c r="E21" s="36" t="n">
        <f aca="false">RANK(D21,D$14:D$43)</f>
        <v>29</v>
      </c>
      <c r="F21" s="35" t="n">
        <v>886.2</v>
      </c>
      <c r="G21" s="35" t="n">
        <v>3748.81818316416</v>
      </c>
      <c r="H21" s="36" t="n">
        <f aca="false">RANK(G21,G$13:G$43)</f>
        <v>14</v>
      </c>
    </row>
    <row r="22" customFormat="false" ht="16.5" hidden="false" customHeight="true" outlineLevel="0" collapsed="false">
      <c r="A22" s="28" t="s">
        <v>41</v>
      </c>
      <c r="B22" s="33" t="s">
        <v>42</v>
      </c>
      <c r="C22" s="34" t="n">
        <v>270.6</v>
      </c>
      <c r="D22" s="35" t="n">
        <v>34.212499320428</v>
      </c>
      <c r="E22" s="36" t="n">
        <f aca="false">RANK(D22,D$14:D$43)</f>
        <v>15</v>
      </c>
      <c r="F22" s="35" t="n">
        <v>3928.53</v>
      </c>
      <c r="G22" s="35" t="n">
        <v>4966.91906708356</v>
      </c>
      <c r="H22" s="36" t="n">
        <f aca="false">RANK(G22,G$13:G$43)</f>
        <v>7</v>
      </c>
    </row>
    <row r="23" customFormat="false" ht="16.5" hidden="false" customHeight="true" outlineLevel="0" collapsed="false">
      <c r="A23" s="28" t="s">
        <v>43</v>
      </c>
      <c r="B23" s="33" t="s">
        <v>44</v>
      </c>
      <c r="C23" s="34" t="n">
        <v>27.8</v>
      </c>
      <c r="D23" s="35" t="n">
        <v>5.08226691042048</v>
      </c>
      <c r="E23" s="36" t="n">
        <f aca="false">RANK(D23,D$14:D$43)</f>
        <v>27</v>
      </c>
      <c r="F23" s="35" t="n">
        <v>2773.92</v>
      </c>
      <c r="G23" s="35" t="n">
        <v>5071.15173674589</v>
      </c>
      <c r="H23" s="36" t="n">
        <f aca="false">RANK(G23,G$13:G$43)</f>
        <v>6</v>
      </c>
    </row>
    <row r="24" customFormat="false" ht="16.5" hidden="false" customHeight="true" outlineLevel="0" collapsed="false">
      <c r="A24" s="28" t="s">
        <v>45</v>
      </c>
      <c r="B24" s="33" t="s">
        <v>46</v>
      </c>
      <c r="C24" s="34" t="n">
        <v>309.8</v>
      </c>
      <c r="D24" s="35" t="n">
        <v>51.8233522917364</v>
      </c>
      <c r="E24" s="36" t="n">
        <f aca="false">RANK(D24,D$14:D$43)</f>
        <v>12</v>
      </c>
      <c r="F24" s="35" t="n">
        <v>1767.5</v>
      </c>
      <c r="G24" s="35" t="n">
        <v>2956.67447306792</v>
      </c>
      <c r="H24" s="36" t="n">
        <f aca="false">RANK(G24,G$13:G$43)</f>
        <v>20</v>
      </c>
    </row>
    <row r="25" customFormat="false" ht="16.5" hidden="false" customHeight="true" outlineLevel="0" collapsed="false">
      <c r="A25" s="28" t="s">
        <v>47</v>
      </c>
      <c r="B25" s="33" t="s">
        <v>48</v>
      </c>
      <c r="C25" s="34" t="n">
        <v>45.85</v>
      </c>
      <c r="D25" s="35" t="n">
        <v>12.2790573111944</v>
      </c>
      <c r="E25" s="36" t="n">
        <f aca="false">RANK(D25,D$14:D$43)</f>
        <v>25</v>
      </c>
      <c r="F25" s="35" t="n">
        <v>1622.6</v>
      </c>
      <c r="G25" s="35" t="n">
        <v>4345.47402249598</v>
      </c>
      <c r="H25" s="36" t="n">
        <f aca="false">RANK(G25,G$13:G$43)</f>
        <v>9</v>
      </c>
    </row>
    <row r="26" customFormat="false" ht="16.5" hidden="false" customHeight="true" outlineLevel="0" collapsed="false">
      <c r="A26" s="28" t="s">
        <v>49</v>
      </c>
      <c r="B26" s="33" t="s">
        <v>50</v>
      </c>
      <c r="C26" s="34" t="n">
        <v>93.7</v>
      </c>
      <c r="D26" s="35" t="n">
        <v>20.839892598711</v>
      </c>
      <c r="E26" s="36" t="n">
        <f aca="false">RANK(D26,D$14:D$43)</f>
        <v>21</v>
      </c>
      <c r="F26" s="35" t="n">
        <v>728.16</v>
      </c>
      <c r="G26" s="35" t="n">
        <v>1619.50653091541</v>
      </c>
      <c r="H26" s="36" t="n">
        <f aca="false">RANK(G26,G$13:G$43)</f>
        <v>29</v>
      </c>
    </row>
    <row r="27" customFormat="false" ht="16.5" hidden="false" customHeight="true" outlineLevel="0" collapsed="false">
      <c r="A27" s="28" t="s">
        <v>51</v>
      </c>
      <c r="B27" s="33" t="s">
        <v>52</v>
      </c>
      <c r="C27" s="34" t="n">
        <v>1265.85</v>
      </c>
      <c r="D27" s="35" t="n">
        <v>131.027012255997</v>
      </c>
      <c r="E27" s="36" t="n">
        <f aca="false">RANK(D27,D$14:D$43)</f>
        <v>6</v>
      </c>
      <c r="F27" s="35" t="n">
        <v>3195.2</v>
      </c>
      <c r="G27" s="35" t="n">
        <v>3307.32321807766</v>
      </c>
      <c r="H27" s="36" t="n">
        <f aca="false">RANK(G27,G$13:G$43)</f>
        <v>17</v>
      </c>
    </row>
    <row r="28" customFormat="false" ht="16.5" hidden="false" customHeight="true" outlineLevel="0" collapsed="false">
      <c r="A28" s="28" t="s">
        <v>53</v>
      </c>
      <c r="B28" s="33" t="s">
        <v>54</v>
      </c>
      <c r="C28" s="34" t="n">
        <v>403.81</v>
      </c>
      <c r="D28" s="35" t="n">
        <v>42.9722251782484</v>
      </c>
      <c r="E28" s="36" t="n">
        <f aca="false">RANK(D28,D$14:D$43)</f>
        <v>14</v>
      </c>
      <c r="F28" s="35" t="n">
        <v>2643</v>
      </c>
      <c r="G28" s="35" t="n">
        <v>2812.59976588273</v>
      </c>
      <c r="H28" s="36" t="n">
        <f aca="false">RANK(G28,G$13:G$43)</f>
        <v>21</v>
      </c>
    </row>
    <row r="29" customFormat="false" ht="16.5" hidden="false" customHeight="true" outlineLevel="0" collapsed="false">
      <c r="A29" s="28" t="s">
        <v>55</v>
      </c>
      <c r="B29" s="33" t="s">
        <v>56</v>
      </c>
      <c r="C29" s="34" t="n">
        <v>1142.94</v>
      </c>
      <c r="D29" s="35" t="n">
        <v>198.143284358341</v>
      </c>
      <c r="E29" s="36" t="n">
        <f aca="false">RANK(D29,D$14:D$43)</f>
        <v>2</v>
      </c>
      <c r="F29" s="35" t="n">
        <v>2204.09</v>
      </c>
      <c r="G29" s="35" t="n">
        <v>3821.07224894899</v>
      </c>
      <c r="H29" s="36" t="n">
        <f aca="false">RANK(G29,G$13:G$43)</f>
        <v>12</v>
      </c>
    </row>
    <row r="30" customFormat="false" ht="16.5" hidden="false" customHeight="true" outlineLevel="0" collapsed="false">
      <c r="A30" s="28" t="s">
        <v>57</v>
      </c>
      <c r="B30" s="33" t="s">
        <v>58</v>
      </c>
      <c r="C30" s="34" t="n">
        <v>209.69</v>
      </c>
      <c r="D30" s="35" t="n">
        <v>31.6883183611356</v>
      </c>
      <c r="E30" s="36" t="n">
        <f aca="false">RANK(D30,D$14:D$43)</f>
        <v>16</v>
      </c>
      <c r="F30" s="35" t="n">
        <v>1318.65</v>
      </c>
      <c r="G30" s="35" t="n">
        <v>1992.7417142883</v>
      </c>
      <c r="H30" s="36" t="n">
        <f aca="false">RANK(G30,G$13:G$43)</f>
        <v>28</v>
      </c>
    </row>
    <row r="31" customFormat="false" ht="16.5" hidden="false" customHeight="true" outlineLevel="0" collapsed="false">
      <c r="A31" s="28" t="s">
        <v>59</v>
      </c>
      <c r="B31" s="33" t="s">
        <v>60</v>
      </c>
      <c r="C31" s="34" t="n">
        <v>41.56</v>
      </c>
      <c r="D31" s="35" t="n">
        <v>3.93955143182978</v>
      </c>
      <c r="E31" s="36" t="n">
        <f aca="false">RANK(D31,D$14:D$43)</f>
        <v>28</v>
      </c>
      <c r="F31" s="35" t="n">
        <v>3753.69</v>
      </c>
      <c r="G31" s="35" t="n">
        <v>3558.19413237371</v>
      </c>
      <c r="H31" s="36" t="n">
        <f aca="false">RANK(G31,G$13:G$43)</f>
        <v>16</v>
      </c>
    </row>
    <row r="32" customFormat="false" ht="16.5" hidden="false" customHeight="true" outlineLevel="0" collapsed="false">
      <c r="A32" s="28" t="s">
        <v>61</v>
      </c>
      <c r="B32" s="33" t="s">
        <v>62</v>
      </c>
      <c r="C32" s="34" t="n">
        <v>116.36</v>
      </c>
      <c r="D32" s="35" t="n">
        <v>24.9512168971802</v>
      </c>
      <c r="E32" s="36" t="n">
        <f aca="false">RANK(D32,D$14:D$43)</f>
        <v>20</v>
      </c>
      <c r="F32" s="35" t="n">
        <v>1187.77</v>
      </c>
      <c r="G32" s="35" t="n">
        <v>2546.94971587863</v>
      </c>
      <c r="H32" s="36" t="n">
        <f aca="false">RANK(G32,G$13:G$43)</f>
        <v>23</v>
      </c>
    </row>
    <row r="33" customFormat="false" ht="16.5" hidden="false" customHeight="true" outlineLevel="0" collapsed="false">
      <c r="A33" s="28" t="s">
        <v>63</v>
      </c>
      <c r="B33" s="33" t="s">
        <v>64</v>
      </c>
      <c r="C33" s="34" t="n">
        <v>60</v>
      </c>
      <c r="D33" s="35" t="n">
        <v>68.0314532085334</v>
      </c>
      <c r="E33" s="36" t="n">
        <f aca="false">RANK(D33,D$14:D$43)</f>
        <v>10</v>
      </c>
      <c r="F33" s="35" t="n">
        <v>198.46</v>
      </c>
      <c r="G33" s="35" t="n">
        <v>2250.25370062759</v>
      </c>
      <c r="H33" s="36" t="n">
        <f aca="false">RANK(G33,G$13:G$43)</f>
        <v>25</v>
      </c>
    </row>
    <row r="34" customFormat="false" ht="16.5" hidden="false" customHeight="true" outlineLevel="0" collapsed="false">
      <c r="A34" s="28" t="s">
        <v>65</v>
      </c>
      <c r="B34" s="33" t="s">
        <v>66</v>
      </c>
      <c r="C34" s="34" t="n">
        <v>206.43</v>
      </c>
      <c r="D34" s="35" t="n">
        <v>70.4058663028649</v>
      </c>
      <c r="E34" s="36" t="n">
        <f aca="false">RANK(D34,D$14:D$43)</f>
        <v>9</v>
      </c>
      <c r="F34" s="35" t="n">
        <v>597.65</v>
      </c>
      <c r="G34" s="35" t="n">
        <v>2038.36971350614</v>
      </c>
      <c r="H34" s="36" t="n">
        <f aca="false">RANK(G34,G$13:G$43)</f>
        <v>27</v>
      </c>
    </row>
    <row r="35" customFormat="false" ht="16.5" hidden="false" customHeight="true" outlineLevel="0" collapsed="false">
      <c r="A35" s="28" t="s">
        <v>67</v>
      </c>
      <c r="B35" s="33" t="s">
        <v>68</v>
      </c>
      <c r="C35" s="34" t="n">
        <v>425.3</v>
      </c>
      <c r="D35" s="35" t="n">
        <v>52.7464622787762</v>
      </c>
      <c r="E35" s="36" t="n">
        <f aca="false">RANK(D35,D$14:D$43)</f>
        <v>11</v>
      </c>
      <c r="F35" s="35" t="n">
        <v>2152.44</v>
      </c>
      <c r="G35" s="35" t="n">
        <v>2669.49436321018</v>
      </c>
      <c r="H35" s="36" t="n">
        <f aca="false">RANK(G35,G$13:G$43)</f>
        <v>22</v>
      </c>
    </row>
    <row r="36" customFormat="false" ht="16.5" hidden="false" customHeight="true" outlineLevel="0" collapsed="false">
      <c r="A36" s="28" t="s">
        <v>69</v>
      </c>
      <c r="B36" s="33" t="s">
        <v>70</v>
      </c>
      <c r="C36" s="34" t="n">
        <v>499.49</v>
      </c>
      <c r="D36" s="35" t="n">
        <v>143.680450581709</v>
      </c>
      <c r="E36" s="36" t="n">
        <f aca="false">RANK(D36,D$14:D$43)</f>
        <v>3</v>
      </c>
      <c r="F36" s="35" t="n">
        <v>1607.78</v>
      </c>
      <c r="G36" s="35" t="n">
        <v>4624.84844213618</v>
      </c>
      <c r="H36" s="36" t="n">
        <f aca="false">RANK(G36,G$13:G$43)</f>
        <v>8</v>
      </c>
    </row>
    <row r="37" customFormat="false" ht="16.5" hidden="false" customHeight="true" outlineLevel="0" collapsed="false">
      <c r="A37" s="28" t="s">
        <v>71</v>
      </c>
      <c r="B37" s="33" t="s">
        <v>72</v>
      </c>
      <c r="C37" s="34" t="n">
        <v>345.4</v>
      </c>
      <c r="D37" s="35" t="n">
        <v>74.3611272578527</v>
      </c>
      <c r="E37" s="36" t="n">
        <f aca="false">RANK(D37,D$14:D$43)</f>
        <v>8</v>
      </c>
      <c r="F37" s="35" t="n">
        <v>1745.47</v>
      </c>
      <c r="G37" s="35" t="n">
        <v>3757.82040517557</v>
      </c>
      <c r="H37" s="36" t="n">
        <f aca="false">RANK(G37,G$13:G$43)</f>
        <v>13</v>
      </c>
    </row>
    <row r="38" customFormat="false" ht="16.5" hidden="false" customHeight="true" outlineLevel="0" collapsed="false">
      <c r="A38" s="28" t="s">
        <v>73</v>
      </c>
      <c r="B38" s="33" t="s">
        <v>74</v>
      </c>
      <c r="C38" s="34"/>
      <c r="D38" s="35"/>
      <c r="E38" s="36"/>
      <c r="F38" s="35" t="n">
        <v>26.24</v>
      </c>
      <c r="G38" s="35" t="n">
        <v>859.032279185491</v>
      </c>
      <c r="H38" s="36" t="n">
        <f aca="false">RANK(G38,G$13:G$43)</f>
        <v>31</v>
      </c>
    </row>
    <row r="39" customFormat="false" ht="16.5" hidden="false" customHeight="true" outlineLevel="0" collapsed="false">
      <c r="A39" s="28" t="s">
        <v>75</v>
      </c>
      <c r="B39" s="33" t="s">
        <v>76</v>
      </c>
      <c r="C39" s="34" t="n">
        <v>97.9</v>
      </c>
      <c r="D39" s="35" t="n">
        <v>26.1216779242471</v>
      </c>
      <c r="E39" s="36" t="n">
        <f aca="false">RANK(D39,D$14:D$43)</f>
        <v>18</v>
      </c>
      <c r="F39" s="35" t="n">
        <v>1341.27</v>
      </c>
      <c r="G39" s="35" t="n">
        <v>3578.77660362155</v>
      </c>
      <c r="H39" s="36" t="n">
        <f aca="false">RANK(G39,G$13:G$43)</f>
        <v>15</v>
      </c>
    </row>
    <row r="40" customFormat="false" ht="16.5" hidden="false" customHeight="true" outlineLevel="0" collapsed="false">
      <c r="A40" s="28" t="s">
        <v>77</v>
      </c>
      <c r="B40" s="33" t="s">
        <v>78</v>
      </c>
      <c r="C40" s="34" t="n">
        <v>78.89</v>
      </c>
      <c r="D40" s="35" t="n">
        <v>30.6861101494825</v>
      </c>
      <c r="E40" s="36" t="n">
        <f aca="false">RANK(D40,D$14:D$43)</f>
        <v>17</v>
      </c>
      <c r="F40" s="35" t="n">
        <v>1102.97</v>
      </c>
      <c r="G40" s="35" t="n">
        <v>4290.25971752753</v>
      </c>
      <c r="H40" s="36" t="n">
        <f aca="false">RANK(G40,G$13:G$43)</f>
        <v>10</v>
      </c>
    </row>
    <row r="41" s="38" customFormat="true" ht="16.5" hidden="false" customHeight="true" outlineLevel="0" collapsed="false">
      <c r="A41" s="28" t="s">
        <v>79</v>
      </c>
      <c r="B41" s="29" t="s">
        <v>80</v>
      </c>
      <c r="C41" s="30" t="n">
        <v>357</v>
      </c>
      <c r="D41" s="31" t="n">
        <v>625.580458058072</v>
      </c>
      <c r="E41" s="37" t="n">
        <f aca="false">RANK(D41,D$14:D$43)</f>
        <v>1</v>
      </c>
      <c r="F41" s="31" t="n">
        <v>556.32</v>
      </c>
      <c r="G41" s="31" t="n">
        <v>9748.5</v>
      </c>
      <c r="H41" s="37" t="n">
        <f aca="false">RANK(G41,G$13:G$43)</f>
        <v>3</v>
      </c>
    </row>
    <row r="42" customFormat="false" ht="16.5" hidden="false" customHeight="true" outlineLevel="0" collapsed="false">
      <c r="A42" s="28" t="s">
        <v>81</v>
      </c>
      <c r="B42" s="33" t="s">
        <v>82</v>
      </c>
      <c r="C42" s="34" t="n">
        <v>88</v>
      </c>
      <c r="D42" s="35" t="n">
        <v>136.790399801032</v>
      </c>
      <c r="E42" s="36" t="n">
        <f aca="false">RANK(D42,D$14:D$43)</f>
        <v>4</v>
      </c>
      <c r="F42" s="35" t="n">
        <v>1007.61</v>
      </c>
      <c r="G42" s="35" t="n">
        <v>15662.6562208543</v>
      </c>
      <c r="H42" s="36" t="n">
        <f aca="false">RANK(G42,G$13:G$43)</f>
        <v>1</v>
      </c>
    </row>
    <row r="43" customFormat="false" ht="16.5" hidden="false" customHeight="true" outlineLevel="0" collapsed="false">
      <c r="A43" s="28" t="s">
        <v>83</v>
      </c>
      <c r="B43" s="33" t="s">
        <v>84</v>
      </c>
      <c r="C43" s="34" t="n">
        <v>295.6</v>
      </c>
      <c r="D43" s="35" t="n">
        <v>133.108483864649</v>
      </c>
      <c r="E43" s="36" t="n">
        <f aca="false">RANK(D43,D$14:D$43)</f>
        <v>5</v>
      </c>
      <c r="F43" s="35" t="n">
        <v>1135.53</v>
      </c>
      <c r="G43" s="35" t="n">
        <v>5113.28405557594</v>
      </c>
      <c r="H43" s="36" t="n">
        <f aca="false">RANK(G43,G$13:G$43)</f>
        <v>5</v>
      </c>
    </row>
    <row r="44" customFormat="false" ht="4.5" hidden="false" customHeight="true" outlineLevel="0" collapsed="false">
      <c r="A44" s="39"/>
      <c r="B44" s="40"/>
      <c r="C44" s="41"/>
      <c r="D44" s="42"/>
      <c r="E44" s="43"/>
      <c r="F44" s="42"/>
      <c r="G44" s="42"/>
      <c r="H44" s="43"/>
    </row>
    <row r="45" customFormat="false" ht="1.5" hidden="false" customHeight="true" outlineLevel="0" collapsed="false"/>
  </sheetData>
  <mergeCells count="13">
    <mergeCell ref="A1:H1"/>
    <mergeCell ref="A2:H2"/>
    <mergeCell ref="A3:H3"/>
    <mergeCell ref="A5:A10"/>
    <mergeCell ref="B5:B10"/>
    <mergeCell ref="C5:E5"/>
    <mergeCell ref="F5:H5"/>
    <mergeCell ref="C6:E6"/>
    <mergeCell ref="F6:H6"/>
    <mergeCell ref="C7:E7"/>
    <mergeCell ref="F7:H7"/>
    <mergeCell ref="D8:E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6-07T00:19:28Z</cp:lastPrinted>
  <dcterms:modified xsi:type="dcterms:W3CDTF">2011-07-19T03:19:50Z</dcterms:modified>
  <cp:revision>0</cp:revision>
  <dc:subject/>
  <dc:title/>
</cp:coreProperties>
</file>